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DELISSIMI 2024 collab.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2">
  <si>
    <t xml:space="preserve">Classifica FEDELISSIMI 2024</t>
  </si>
  <si>
    <t xml:space="preserve">Giro del Mombocar</t>
  </si>
  <si>
    <t xml:space="preserve">Campionato Sociale</t>
  </si>
  <si>
    <t xml:space="preserve">DIC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 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COLLABORATORI</t>
  </si>
  <si>
    <t xml:space="preserve">GDM 7maggio</t>
  </si>
  <si>
    <t xml:space="preserve">GDM 8maggio</t>
  </si>
  <si>
    <t xml:space="preserve">GDM 10maggio</t>
  </si>
  <si>
    <t xml:space="preserve">GDM13maggio</t>
  </si>
  <si>
    <t xml:space="preserve">GDM16maggio</t>
  </si>
  <si>
    <t xml:space="preserve">GDM18maggio</t>
  </si>
  <si>
    <t xml:space="preserve">Cona</t>
  </si>
  <si>
    <t xml:space="preserve">San Giovanni Lupatoto</t>
  </si>
  <si>
    <t xml:space="preserve">Custoza</t>
  </si>
  <si>
    <t xml:space="preserve">Colognola</t>
  </si>
  <si>
    <t xml:space="preserve">Castel d'Azzano</t>
  </si>
  <si>
    <t xml:space="preserve">Quinto di Valpantena</t>
  </si>
  <si>
    <t xml:space="preserve">Valeggio</t>
  </si>
  <si>
    <t xml:space="preserve">Lazise</t>
  </si>
  <si>
    <t xml:space="preserve">SONA</t>
  </si>
  <si>
    <t xml:space="preserve">VIGASIO</t>
  </si>
  <si>
    <t xml:space="preserve">monteforte</t>
  </si>
  <si>
    <t xml:space="preserve">bovolone</t>
  </si>
  <si>
    <t xml:space="preserve">bussolengo</t>
  </si>
  <si>
    <t xml:space="preserve">PACENGO</t>
  </si>
  <si>
    <t xml:space="preserve">pradelle</t>
  </si>
  <si>
    <t xml:space="preserve">Brendola/malavicina</t>
  </si>
  <si>
    <t xml:space="preserve">LUGAGNANO</t>
  </si>
  <si>
    <t xml:space="preserve">corrillasi</t>
  </si>
  <si>
    <t xml:space="preserve">Palio-Sgambada</t>
  </si>
  <si>
    <t xml:space="preserve">Montebello/bonavicina</t>
  </si>
  <si>
    <t xml:space="preserve">S.PASQUA</t>
  </si>
  <si>
    <t xml:space="preserve">Montegrotto/SGIlarione</t>
  </si>
  <si>
    <t xml:space="preserve">verona/montorio</t>
  </si>
  <si>
    <t xml:space="preserve">quaderni</t>
  </si>
  <si>
    <t xml:space="preserve">straverona</t>
  </si>
  <si>
    <t xml:space="preserve">SGLupatoto(GIOVEDI)</t>
  </si>
  <si>
    <t xml:space="preserve">rivoli ver.</t>
  </si>
  <si>
    <t xml:space="preserve">ARCOLE FESTA</t>
  </si>
  <si>
    <t xml:space="preserve">COLà</t>
  </si>
  <si>
    <t xml:space="preserve">Sommac/cologn</t>
  </si>
  <si>
    <t xml:space="preserve">montorio/cerro</t>
  </si>
  <si>
    <t xml:space="preserve">Poiano</t>
  </si>
  <si>
    <t xml:space="preserve">San Vito Mantico</t>
  </si>
  <si>
    <t xml:space="preserve">Buttapietra</t>
  </si>
  <si>
    <t xml:space="preserve">Giazzera/Pescantina</t>
  </si>
  <si>
    <t xml:space="preserve">Sona</t>
  </si>
  <si>
    <t xml:space="preserve">Grezzana</t>
  </si>
  <si>
    <t xml:space="preserve">Badia Calavena</t>
  </si>
  <si>
    <t xml:space="preserve">caprino</t>
  </si>
  <si>
    <t xml:space="preserve">Fosse/Pozzo</t>
  </si>
  <si>
    <t xml:space="preserve">Pozzolo</t>
  </si>
  <si>
    <t xml:space="preserve">ponti sul mincio</t>
  </si>
  <si>
    <t xml:space="preserve">albaredo</t>
  </si>
  <si>
    <t xml:space="preserve">Santa Viola</t>
  </si>
  <si>
    <t xml:space="preserve">cavaion</t>
  </si>
  <si>
    <t xml:space="preserve">San Massimo</t>
  </si>
  <si>
    <t xml:space="preserve">Vigasio</t>
  </si>
  <si>
    <t xml:space="preserve">Bovolone/RoncoAdige</t>
  </si>
  <si>
    <t xml:space="preserve">Lupatotissima</t>
  </si>
  <si>
    <t xml:space="preserve">Villafranca</t>
  </si>
  <si>
    <t xml:space="preserve">Dossobuono</t>
  </si>
  <si>
    <t xml:space="preserve">caldiero</t>
  </si>
  <si>
    <t xml:space="preserve">cadidavid</t>
  </si>
  <si>
    <t xml:space="preserve">marcellise/solferino</t>
  </si>
  <si>
    <t xml:space="preserve">FagnanoTrevenzuolo</t>
  </si>
  <si>
    <t xml:space="preserve">CaselleS/Raldon</t>
  </si>
  <si>
    <t xml:space="preserve">Povegliano</t>
  </si>
  <si>
    <t xml:space="preserve">Cavalcaselle</t>
  </si>
  <si>
    <t xml:space="preserve">Palazzolo</t>
  </si>
  <si>
    <t xml:space="preserve">Chievo</t>
  </si>
  <si>
    <t xml:space="preserve">MardiaGiocattolo</t>
  </si>
  <si>
    <t xml:space="preserve">Cologna Veneta</t>
  </si>
  <si>
    <t xml:space="preserve">Cognome e Nome</t>
  </si>
  <si>
    <t xml:space="preserve">tot. punti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SCEVAROLI STEFANO </t>
  </si>
  <si>
    <t xml:space="preserve">MIGLIORINI MAURIZIO </t>
  </si>
  <si>
    <t xml:space="preserve">TOSETTO ARRIGO</t>
  </si>
  <si>
    <t xml:space="preserve">ROSSI ETTORE </t>
  </si>
  <si>
    <t xml:space="preserve">FERIOTTI MAURIZIO</t>
  </si>
  <si>
    <t xml:space="preserve">PIZZINI  ANTONIO </t>
  </si>
  <si>
    <t xml:space="preserve">BARGIONE ALDO</t>
  </si>
  <si>
    <t xml:space="preserve">ADOMETTI  PAOLA</t>
  </si>
  <si>
    <t xml:space="preserve">MARINELLO ALMACHIARA </t>
  </si>
  <si>
    <t xml:space="preserve">TAROCCO SUSANNA</t>
  </si>
  <si>
    <t xml:space="preserve">SOAVE ANTONELLA </t>
  </si>
  <si>
    <t xml:space="preserve">GOZZI MAURO</t>
  </si>
  <si>
    <t xml:space="preserve">VALLE MARCO</t>
  </si>
  <si>
    <t xml:space="preserve">CALIARI MARINA</t>
  </si>
  <si>
    <t xml:space="preserve">POSENATO MAURO </t>
  </si>
  <si>
    <t xml:space="preserve">ZORZANELLO GIOVANNI</t>
  </si>
  <si>
    <t xml:space="preserve">IAFRANCESCO MARILENA</t>
  </si>
  <si>
    <t xml:space="preserve">VERZE' ROBERTO </t>
  </si>
  <si>
    <t xml:space="preserve">EDERLE LUIGI</t>
  </si>
  <si>
    <t xml:space="preserve">ERBOGASTO  SALVATORE</t>
  </si>
  <si>
    <t xml:space="preserve">AMICABILE  FABRIZIO</t>
  </si>
  <si>
    <t xml:space="preserve">MAINO LEONARDO</t>
  </si>
  <si>
    <t xml:space="preserve">REGAIOLO CESARE </t>
  </si>
  <si>
    <t xml:space="preserve">RIGHETTO ANTONELLA </t>
  </si>
  <si>
    <t xml:space="preserve">TUBINI ENZO</t>
  </si>
  <si>
    <t xml:space="preserve">BARJAK  GABRIELA</t>
  </si>
  <si>
    <t xml:space="preserve">FAINELLI MASSIMO</t>
  </si>
  <si>
    <t xml:space="preserve">GIULIARI ALESSANDRO</t>
  </si>
  <si>
    <t xml:space="preserve">MASOLA PAOLO</t>
  </si>
  <si>
    <t xml:space="preserve">PETRUCCIANI PP </t>
  </si>
  <si>
    <t xml:space="preserve">PLACER ROBERTA</t>
  </si>
  <si>
    <t xml:space="preserve">ADOMETTI  LORELLA</t>
  </si>
  <si>
    <t xml:space="preserve">MARCHETTI SONIA</t>
  </si>
  <si>
    <t xml:space="preserve">MARINO FRANCESCO</t>
  </si>
  <si>
    <t xml:space="preserve">MORI STEFANIA</t>
  </si>
  <si>
    <t xml:space="preserve">PAGANINI DIEGO</t>
  </si>
  <si>
    <t xml:space="preserve">CACEFFO WALTER</t>
  </si>
  <si>
    <t xml:space="preserve">CARROZZA PRIMO</t>
  </si>
  <si>
    <t xml:space="preserve">FANTATO RENATO </t>
  </si>
  <si>
    <t xml:space="preserve">FIOCCO STEFANO</t>
  </si>
  <si>
    <t xml:space="preserve">FRACCAROLLI TIZIANO </t>
  </si>
  <si>
    <t xml:space="preserve">ROTUNNO GIOVANNI </t>
  </si>
  <si>
    <t xml:space="preserve">SIMONE GIUSEPPE</t>
  </si>
  <si>
    <t xml:space="preserve">SOFFIATO LAURA</t>
  </si>
  <si>
    <t xml:space="preserve">COSTA ENRICO</t>
  </si>
  <si>
    <t xml:space="preserve">FERRARA MARIA ROSARIA</t>
  </si>
  <si>
    <t xml:space="preserve">LAVAGNINI MARCO</t>
  </si>
  <si>
    <t xml:space="preserve">LAVAGNINI MATTEO</t>
  </si>
  <si>
    <t xml:space="preserve">POSENATO MATTEO</t>
  </si>
  <si>
    <t xml:space="preserve">SCABARI MARIO</t>
  </si>
  <si>
    <t xml:space="preserve">ZONZINI PIETRO</t>
  </si>
  <si>
    <t xml:space="preserve">FERRARI ROBERTO</t>
  </si>
  <si>
    <t xml:space="preserve">GUARDINI ANDREA</t>
  </si>
  <si>
    <t xml:space="preserve">MASTROGIACOMO UMBERTO</t>
  </si>
  <si>
    <t xml:space="preserve">PIOLA EMILIANO </t>
  </si>
  <si>
    <t xml:space="preserve">RANDAZZO ETTORE </t>
  </si>
  <si>
    <t xml:space="preserve">RIZZO CLAUDIO</t>
  </si>
  <si>
    <t xml:space="preserve">SONATO MATTEO</t>
  </si>
  <si>
    <t xml:space="preserve">VALBUSA LUCIAN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[$-409]m/d/yyyy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b val="true"/>
      <sz val="16"/>
      <color rgb="FF333399"/>
      <name val="Cambria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</font>
    <font>
      <b val="true"/>
      <sz val="16"/>
      <color rgb="FF008000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Title" xfId="21"/>
    <cellStyle name="Excel Built-in 40% - Accent2" xfId="22"/>
    <cellStyle name="Excel Built-in 40% - Accent3" xfId="23"/>
    <cellStyle name="Excel Built-in Heading 2" xfId="24"/>
    <cellStyle name="Excel Built-in 40% - Accent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8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65" activeCellId="0" sqref="A65:IV79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1.81"/>
    <col collapsed="false" customWidth="true" hidden="false" outlineLevel="0" max="2" min="2" style="2" width="10.81"/>
    <col collapsed="false" customWidth="true" hidden="false" outlineLevel="0" max="32" min="3" style="3" width="3.72"/>
    <col collapsed="false" customWidth="true" hidden="false" outlineLevel="0" max="33" min="33" style="3" width="4.44"/>
    <col collapsed="false" customWidth="true" hidden="false" outlineLevel="0" max="36" min="34" style="3" width="3.72"/>
    <col collapsed="false" customWidth="true" hidden="false" outlineLevel="0" max="38" min="37" style="3" width="4.44"/>
    <col collapsed="false" customWidth="true" hidden="false" outlineLevel="0" max="85" min="39" style="3" width="3.72"/>
    <col collapsed="false" customWidth="false" hidden="false" outlineLevel="0" max="257" min="86" style="4" width="8.72"/>
  </cols>
  <sheetData>
    <row r="1" customFormat="false" ht="22" hidden="false" customHeight="true" outlineLevel="0" collapsed="false">
      <c r="A1" s="5" t="s">
        <v>0</v>
      </c>
      <c r="B1" s="5"/>
      <c r="C1" s="6" t="s">
        <v>1</v>
      </c>
      <c r="D1" s="6"/>
      <c r="E1" s="6"/>
      <c r="F1" s="6"/>
      <c r="G1" s="6"/>
      <c r="H1" s="6"/>
      <c r="I1" s="7"/>
      <c r="J1" s="8" t="s">
        <v>2</v>
      </c>
      <c r="K1" s="8"/>
      <c r="L1" s="8"/>
      <c r="M1" s="8"/>
      <c r="N1" s="8"/>
      <c r="O1" s="8"/>
      <c r="P1" s="7"/>
      <c r="Q1" s="6" t="s">
        <v>3</v>
      </c>
      <c r="R1" s="6"/>
      <c r="S1" s="9" t="s">
        <v>4</v>
      </c>
      <c r="T1" s="9"/>
      <c r="U1" s="9"/>
      <c r="V1" s="9"/>
      <c r="W1" s="9"/>
      <c r="X1" s="9"/>
      <c r="Y1" s="10" t="s">
        <v>5</v>
      </c>
      <c r="Z1" s="10"/>
      <c r="AA1" s="10"/>
      <c r="AB1" s="10"/>
      <c r="AC1" s="10"/>
      <c r="AD1" s="9" t="s">
        <v>6</v>
      </c>
      <c r="AE1" s="9"/>
      <c r="AF1" s="9"/>
      <c r="AG1" s="9"/>
      <c r="AH1" s="9"/>
      <c r="AI1" s="11" t="s">
        <v>7</v>
      </c>
      <c r="AJ1" s="11"/>
      <c r="AK1" s="11"/>
      <c r="AL1" s="11"/>
      <c r="AM1" s="11"/>
      <c r="AN1" s="11"/>
      <c r="AO1" s="9" t="s">
        <v>8</v>
      </c>
      <c r="AP1" s="9"/>
      <c r="AQ1" s="9"/>
      <c r="AR1" s="9"/>
      <c r="AS1" s="9"/>
      <c r="AT1" s="9"/>
      <c r="AU1" s="12" t="s">
        <v>9</v>
      </c>
      <c r="AV1" s="12"/>
      <c r="AW1" s="12"/>
      <c r="AX1" s="12"/>
      <c r="AY1" s="12"/>
      <c r="AZ1" s="9" t="s">
        <v>10</v>
      </c>
      <c r="BA1" s="9"/>
      <c r="BB1" s="9"/>
      <c r="BC1" s="9"/>
      <c r="BD1" s="9"/>
      <c r="BE1" s="9"/>
      <c r="BF1" s="12" t="s">
        <v>11</v>
      </c>
      <c r="BG1" s="12"/>
      <c r="BH1" s="12"/>
      <c r="BI1" s="12"/>
      <c r="BJ1" s="12"/>
      <c r="BK1" s="9" t="s">
        <v>12</v>
      </c>
      <c r="BL1" s="9"/>
      <c r="BM1" s="9"/>
      <c r="BN1" s="9"/>
      <c r="BO1" s="9"/>
      <c r="BP1" s="12" t="s">
        <v>13</v>
      </c>
      <c r="BQ1" s="12"/>
      <c r="BR1" s="12"/>
      <c r="BS1" s="12"/>
      <c r="BT1" s="12"/>
      <c r="BU1" s="12"/>
      <c r="BV1" s="13" t="s">
        <v>14</v>
      </c>
      <c r="BW1" s="13"/>
      <c r="BX1" s="13"/>
      <c r="BY1" s="13"/>
      <c r="BZ1" s="13"/>
      <c r="CA1" s="14" t="s">
        <v>15</v>
      </c>
      <c r="CB1" s="14"/>
      <c r="CC1" s="14"/>
      <c r="CD1" s="14"/>
      <c r="CE1" s="14"/>
      <c r="CF1" s="14"/>
      <c r="CG1" s="4"/>
    </row>
    <row r="2" customFormat="false" ht="116.5" hidden="false" customHeight="true" outlineLevel="0" collapsed="false">
      <c r="A2" s="15" t="s">
        <v>16</v>
      </c>
      <c r="B2" s="15"/>
      <c r="C2" s="16" t="s">
        <v>17</v>
      </c>
      <c r="D2" s="16" t="s">
        <v>18</v>
      </c>
      <c r="E2" s="16" t="s">
        <v>19</v>
      </c>
      <c r="F2" s="16" t="s">
        <v>20</v>
      </c>
      <c r="G2" s="16" t="s">
        <v>21</v>
      </c>
      <c r="H2" s="16" t="s">
        <v>22</v>
      </c>
      <c r="I2" s="17"/>
      <c r="J2" s="16" t="s">
        <v>23</v>
      </c>
      <c r="K2" s="16" t="s">
        <v>24</v>
      </c>
      <c r="L2" s="16" t="s">
        <v>25</v>
      </c>
      <c r="M2" s="16" t="s">
        <v>26</v>
      </c>
      <c r="N2" s="16" t="s">
        <v>27</v>
      </c>
      <c r="O2" s="16" t="s">
        <v>28</v>
      </c>
      <c r="P2" s="18"/>
      <c r="Q2" s="19" t="s">
        <v>29</v>
      </c>
      <c r="R2" s="20" t="s">
        <v>30</v>
      </c>
      <c r="S2" s="21" t="s">
        <v>31</v>
      </c>
      <c r="T2" s="22" t="s">
        <v>32</v>
      </c>
      <c r="U2" s="22" t="s">
        <v>33</v>
      </c>
      <c r="V2" s="22" t="s">
        <v>34</v>
      </c>
      <c r="W2" s="22"/>
      <c r="X2" s="22"/>
      <c r="Y2" s="16" t="s">
        <v>35</v>
      </c>
      <c r="Z2" s="16" t="s">
        <v>36</v>
      </c>
      <c r="AA2" s="16" t="s">
        <v>37</v>
      </c>
      <c r="AB2" s="22" t="s">
        <v>38</v>
      </c>
      <c r="AC2" s="23"/>
      <c r="AD2" s="16" t="s">
        <v>39</v>
      </c>
      <c r="AE2" s="16" t="s">
        <v>40</v>
      </c>
      <c r="AF2" s="22" t="s">
        <v>41</v>
      </c>
      <c r="AG2" s="16" t="s">
        <v>42</v>
      </c>
      <c r="AH2" s="16" t="s">
        <v>43</v>
      </c>
      <c r="AI2" s="16" t="s">
        <v>44</v>
      </c>
      <c r="AJ2" s="16" t="s">
        <v>45</v>
      </c>
      <c r="AK2" s="22" t="s">
        <v>46</v>
      </c>
      <c r="AL2" s="22" t="s">
        <v>47</v>
      </c>
      <c r="AM2" s="16" t="s">
        <v>48</v>
      </c>
      <c r="AN2" s="16" t="s">
        <v>49</v>
      </c>
      <c r="AO2" s="16" t="s">
        <v>50</v>
      </c>
      <c r="AP2" s="16" t="s">
        <v>51</v>
      </c>
      <c r="AQ2" s="16" t="s">
        <v>52</v>
      </c>
      <c r="AR2" s="16" t="s">
        <v>53</v>
      </c>
      <c r="AS2" s="16" t="s">
        <v>54</v>
      </c>
      <c r="AT2" s="16"/>
      <c r="AU2" s="16" t="s">
        <v>55</v>
      </c>
      <c r="AV2" s="16" t="s">
        <v>56</v>
      </c>
      <c r="AW2" s="16" t="s">
        <v>57</v>
      </c>
      <c r="AX2" s="16" t="s">
        <v>58</v>
      </c>
      <c r="AY2" s="24" t="s">
        <v>59</v>
      </c>
      <c r="AZ2" s="16" t="s">
        <v>60</v>
      </c>
      <c r="BA2" s="16" t="s">
        <v>61</v>
      </c>
      <c r="BB2" s="16" t="s">
        <v>62</v>
      </c>
      <c r="BC2" s="16" t="s">
        <v>63</v>
      </c>
      <c r="BD2" s="16"/>
      <c r="BE2" s="24"/>
      <c r="BF2" s="16" t="s">
        <v>64</v>
      </c>
      <c r="BG2" s="16" t="s">
        <v>65</v>
      </c>
      <c r="BH2" s="16" t="s">
        <v>66</v>
      </c>
      <c r="BI2" s="16" t="s">
        <v>67</v>
      </c>
      <c r="BJ2" s="16" t="s">
        <v>68</v>
      </c>
      <c r="BK2" s="16" t="s">
        <v>69</v>
      </c>
      <c r="BL2" s="16" t="s">
        <v>70</v>
      </c>
      <c r="BM2" s="16" t="s">
        <v>71</v>
      </c>
      <c r="BN2" s="16" t="s">
        <v>72</v>
      </c>
      <c r="BO2" s="16" t="s">
        <v>73</v>
      </c>
      <c r="BP2" s="16"/>
      <c r="BQ2" s="16" t="s">
        <v>74</v>
      </c>
      <c r="BR2" s="16" t="s">
        <v>75</v>
      </c>
      <c r="BS2" s="16" t="s">
        <v>35</v>
      </c>
      <c r="BT2" s="16" t="s">
        <v>76</v>
      </c>
      <c r="BU2" s="24"/>
      <c r="BV2" s="16" t="s">
        <v>77</v>
      </c>
      <c r="BW2" s="16" t="s">
        <v>78</v>
      </c>
      <c r="BX2" s="16" t="s">
        <v>79</v>
      </c>
      <c r="BY2" s="16" t="s">
        <v>80</v>
      </c>
      <c r="BZ2" s="16" t="s">
        <v>81</v>
      </c>
      <c r="CA2" s="16" t="s">
        <v>82</v>
      </c>
      <c r="CB2" s="16" t="s">
        <v>83</v>
      </c>
      <c r="CC2" s="16" t="s">
        <v>84</v>
      </c>
      <c r="CD2" s="16" t="n">
        <v>2025</v>
      </c>
      <c r="CE2" s="16" t="n">
        <v>2025</v>
      </c>
      <c r="CF2" s="16" t="n">
        <v>2025</v>
      </c>
      <c r="CG2" s="4"/>
    </row>
    <row r="3" s="3" customFormat="true" ht="22" hidden="false" customHeight="true" outlineLevel="0" collapsed="false">
      <c r="A3" s="25" t="s">
        <v>85</v>
      </c>
      <c r="B3" s="26" t="s">
        <v>86</v>
      </c>
      <c r="C3" s="27" t="s">
        <v>87</v>
      </c>
      <c r="D3" s="27" t="s">
        <v>88</v>
      </c>
      <c r="E3" s="27" t="s">
        <v>89</v>
      </c>
      <c r="F3" s="27" t="s">
        <v>90</v>
      </c>
      <c r="G3" s="27" t="s">
        <v>91</v>
      </c>
      <c r="H3" s="27" t="s">
        <v>92</v>
      </c>
      <c r="I3" s="28"/>
      <c r="J3" s="29" t="s">
        <v>87</v>
      </c>
      <c r="K3" s="29" t="s">
        <v>88</v>
      </c>
      <c r="L3" s="29" t="s">
        <v>89</v>
      </c>
      <c r="M3" s="29" t="s">
        <v>90</v>
      </c>
      <c r="N3" s="29" t="s">
        <v>91</v>
      </c>
      <c r="O3" s="29" t="s">
        <v>92</v>
      </c>
      <c r="P3" s="30"/>
      <c r="Q3" s="27" t="n">
        <v>26</v>
      </c>
      <c r="R3" s="31" t="n">
        <v>31</v>
      </c>
      <c r="S3" s="32" t="n">
        <v>7</v>
      </c>
      <c r="T3" s="33" t="n">
        <v>14</v>
      </c>
      <c r="U3" s="33" t="n">
        <v>21</v>
      </c>
      <c r="V3" s="33" t="n">
        <v>28</v>
      </c>
      <c r="W3" s="33"/>
      <c r="X3" s="33"/>
      <c r="Y3" s="27" t="n">
        <v>4</v>
      </c>
      <c r="Z3" s="27" t="n">
        <v>11</v>
      </c>
      <c r="AA3" s="27" t="n">
        <v>18</v>
      </c>
      <c r="AB3" s="27" t="n">
        <v>25</v>
      </c>
      <c r="AC3" s="34"/>
      <c r="AD3" s="33" t="n">
        <v>3</v>
      </c>
      <c r="AE3" s="33" t="n">
        <v>10</v>
      </c>
      <c r="AF3" s="33" t="n">
        <v>17</v>
      </c>
      <c r="AG3" s="33" t="n">
        <v>24</v>
      </c>
      <c r="AH3" s="33" t="n">
        <v>31</v>
      </c>
      <c r="AI3" s="27" t="n">
        <v>1</v>
      </c>
      <c r="AJ3" s="27" t="n">
        <v>7</v>
      </c>
      <c r="AK3" s="27" t="n">
        <v>14</v>
      </c>
      <c r="AL3" s="27" t="n">
        <v>21</v>
      </c>
      <c r="AM3" s="27" t="n">
        <v>25</v>
      </c>
      <c r="AN3" s="27" t="n">
        <v>28</v>
      </c>
      <c r="AO3" s="33" t="n">
        <v>1</v>
      </c>
      <c r="AP3" s="33" t="n">
        <v>5</v>
      </c>
      <c r="AQ3" s="33" t="n">
        <v>12</v>
      </c>
      <c r="AR3" s="33" t="n">
        <v>19</v>
      </c>
      <c r="AS3" s="33" t="n">
        <v>26</v>
      </c>
      <c r="AT3" s="33"/>
      <c r="AU3" s="27" t="n">
        <v>2</v>
      </c>
      <c r="AV3" s="27" t="n">
        <v>9</v>
      </c>
      <c r="AW3" s="27" t="n">
        <v>16</v>
      </c>
      <c r="AX3" s="27" t="n">
        <v>23</v>
      </c>
      <c r="AY3" s="35" t="n">
        <v>30</v>
      </c>
      <c r="AZ3" s="33" t="n">
        <v>7</v>
      </c>
      <c r="BA3" s="33" t="n">
        <v>14</v>
      </c>
      <c r="BB3" s="33" t="n">
        <v>21</v>
      </c>
      <c r="BC3" s="33" t="n">
        <v>28</v>
      </c>
      <c r="BD3" s="33"/>
      <c r="BE3" s="36"/>
      <c r="BF3" s="27" t="n">
        <v>4</v>
      </c>
      <c r="BG3" s="27" t="n">
        <v>11</v>
      </c>
      <c r="BH3" s="27" t="n">
        <v>15</v>
      </c>
      <c r="BI3" s="27" t="n">
        <v>18</v>
      </c>
      <c r="BJ3" s="27" t="n">
        <v>25</v>
      </c>
      <c r="BK3" s="33" t="n">
        <v>1</v>
      </c>
      <c r="BL3" s="33" t="n">
        <v>8</v>
      </c>
      <c r="BM3" s="33" t="n">
        <v>15</v>
      </c>
      <c r="BN3" s="33" t="n">
        <v>22</v>
      </c>
      <c r="BO3" s="33" t="n">
        <v>29</v>
      </c>
      <c r="BP3" s="27"/>
      <c r="BQ3" s="27" t="n">
        <v>6</v>
      </c>
      <c r="BR3" s="27" t="n">
        <v>13</v>
      </c>
      <c r="BS3" s="27" t="n">
        <v>20</v>
      </c>
      <c r="BT3" s="27" t="n">
        <v>27</v>
      </c>
      <c r="BU3" s="35"/>
      <c r="BV3" s="33" t="n">
        <v>1</v>
      </c>
      <c r="BW3" s="33" t="n">
        <v>3</v>
      </c>
      <c r="BX3" s="33" t="n">
        <v>10</v>
      </c>
      <c r="BY3" s="33" t="n">
        <v>17</v>
      </c>
      <c r="BZ3" s="33" t="n">
        <v>24</v>
      </c>
      <c r="CA3" s="27" t="n">
        <v>1</v>
      </c>
      <c r="CB3" s="27" t="n">
        <v>8</v>
      </c>
      <c r="CC3" s="27" t="n">
        <v>15</v>
      </c>
      <c r="CD3" s="27" t="n">
        <v>22</v>
      </c>
      <c r="CE3" s="27" t="n">
        <v>26</v>
      </c>
      <c r="CF3" s="37" t="n">
        <v>29</v>
      </c>
    </row>
    <row r="4" s="44" customFormat="true" ht="14.5" hidden="false" customHeight="false" outlineLevel="0" collapsed="false">
      <c r="A4" s="38" t="s">
        <v>93</v>
      </c>
      <c r="B4" s="39" t="n">
        <f aca="false">SUM(C4:CF4)</f>
        <v>40</v>
      </c>
      <c r="C4" s="40" t="n">
        <v>1</v>
      </c>
      <c r="D4" s="40" t="n">
        <v>1</v>
      </c>
      <c r="E4" s="40" t="n">
        <v>1</v>
      </c>
      <c r="F4" s="40" t="n">
        <v>1</v>
      </c>
      <c r="G4" s="40" t="n">
        <v>1</v>
      </c>
      <c r="H4" s="41" t="n">
        <v>1</v>
      </c>
      <c r="I4" s="41"/>
      <c r="J4" s="41" t="n">
        <v>1</v>
      </c>
      <c r="K4" s="41" t="n">
        <v>1</v>
      </c>
      <c r="L4" s="41" t="n">
        <v>1</v>
      </c>
      <c r="M4" s="41" t="n">
        <v>1</v>
      </c>
      <c r="N4" s="41" t="n">
        <v>1</v>
      </c>
      <c r="O4" s="41" t="n">
        <v>1</v>
      </c>
      <c r="P4" s="41"/>
      <c r="Q4" s="41"/>
      <c r="R4" s="41" t="n">
        <v>1</v>
      </c>
      <c r="S4" s="42"/>
      <c r="T4" s="43"/>
      <c r="U4" s="43"/>
      <c r="V4" s="43"/>
      <c r="W4" s="43"/>
      <c r="X4" s="43"/>
      <c r="Y4" s="43"/>
      <c r="Z4" s="43"/>
      <c r="AA4" s="43"/>
      <c r="AB4" s="43" t="n">
        <v>1</v>
      </c>
      <c r="AC4" s="43"/>
      <c r="AD4" s="43"/>
      <c r="AE4" s="43"/>
      <c r="AF4" s="43" t="n">
        <v>10</v>
      </c>
      <c r="AG4" s="43"/>
      <c r="AH4" s="43"/>
      <c r="AI4" s="43"/>
      <c r="AJ4" s="43"/>
      <c r="AK4" s="43" t="n">
        <v>1</v>
      </c>
      <c r="AL4" s="43"/>
      <c r="AM4" s="43"/>
      <c r="AN4" s="43"/>
      <c r="AO4" s="43"/>
      <c r="AP4" s="43"/>
      <c r="AQ4" s="43"/>
      <c r="AR4" s="43"/>
      <c r="AS4" s="43"/>
      <c r="AT4" s="43"/>
      <c r="AU4" s="43" t="n">
        <v>1</v>
      </c>
      <c r="AV4" s="43"/>
      <c r="AW4" s="43"/>
      <c r="AX4" s="43"/>
      <c r="AY4" s="43"/>
      <c r="AZ4" s="43" t="n">
        <v>1</v>
      </c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 t="n">
        <v>1</v>
      </c>
      <c r="BM4" s="43" t="n">
        <v>10</v>
      </c>
      <c r="BN4" s="43"/>
      <c r="BO4" s="43"/>
      <c r="BP4" s="43"/>
      <c r="BQ4" s="43"/>
      <c r="BR4" s="43"/>
      <c r="BS4" s="43" t="n">
        <v>1</v>
      </c>
      <c r="BT4" s="43"/>
      <c r="BU4" s="43"/>
      <c r="BV4" s="43"/>
      <c r="BW4" s="43"/>
      <c r="BX4" s="43"/>
      <c r="BY4" s="43" t="n">
        <v>1</v>
      </c>
      <c r="BZ4" s="43"/>
      <c r="CA4" s="43"/>
      <c r="CB4" s="43"/>
      <c r="CC4" s="43"/>
      <c r="CD4" s="43"/>
      <c r="CE4" s="43"/>
      <c r="CF4" s="43"/>
    </row>
    <row r="5" s="44" customFormat="true" ht="14.5" hidden="false" customHeight="false" outlineLevel="0" collapsed="false">
      <c r="A5" s="45" t="s">
        <v>94</v>
      </c>
      <c r="B5" s="46" t="n">
        <f aca="false">SUM(C5:CF5)</f>
        <v>26</v>
      </c>
      <c r="C5" s="47"/>
      <c r="D5" s="47"/>
      <c r="E5" s="47"/>
      <c r="F5" s="47"/>
      <c r="G5" s="47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8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 t="n">
        <v>9</v>
      </c>
      <c r="AG5" s="43"/>
      <c r="AH5" s="43"/>
      <c r="AI5" s="43"/>
      <c r="AJ5" s="43" t="n">
        <v>1</v>
      </c>
      <c r="AK5" s="43"/>
      <c r="AL5" s="43"/>
      <c r="AM5" s="43"/>
      <c r="AN5" s="43"/>
      <c r="AO5" s="43"/>
      <c r="AP5" s="43"/>
      <c r="AQ5" s="43"/>
      <c r="AR5" s="43" t="n">
        <v>1</v>
      </c>
      <c r="AS5" s="43"/>
      <c r="AT5" s="43"/>
      <c r="AU5" s="43"/>
      <c r="AV5" s="43"/>
      <c r="AW5" s="43" t="n">
        <v>1</v>
      </c>
      <c r="AX5" s="43"/>
      <c r="AY5" s="43"/>
      <c r="AZ5" s="43"/>
      <c r="BA5" s="43"/>
      <c r="BB5" s="43" t="n">
        <v>1</v>
      </c>
      <c r="BC5" s="43"/>
      <c r="BD5" s="43"/>
      <c r="BE5" s="43"/>
      <c r="BF5" s="43"/>
      <c r="BG5" s="43"/>
      <c r="BH5" s="43"/>
      <c r="BI5" s="43"/>
      <c r="BJ5" s="43"/>
      <c r="BK5" s="43" t="n">
        <v>1</v>
      </c>
      <c r="BL5" s="43"/>
      <c r="BM5" s="43" t="n">
        <v>9</v>
      </c>
      <c r="BN5" s="43"/>
      <c r="BO5" s="43"/>
      <c r="BP5" s="43"/>
      <c r="BQ5" s="43"/>
      <c r="BR5" s="43"/>
      <c r="BS5" s="43"/>
      <c r="BT5" s="43" t="n">
        <v>1</v>
      </c>
      <c r="BU5" s="43"/>
      <c r="BV5" s="43"/>
      <c r="BW5" s="43" t="n">
        <v>1</v>
      </c>
      <c r="BX5" s="43"/>
      <c r="BY5" s="43"/>
      <c r="BZ5" s="43"/>
      <c r="CA5" s="43" t="n">
        <v>1</v>
      </c>
      <c r="CB5" s="43"/>
      <c r="CC5" s="43"/>
      <c r="CD5" s="43"/>
      <c r="CE5" s="43"/>
      <c r="CF5" s="43"/>
    </row>
    <row r="6" s="44" customFormat="true" ht="14.5" hidden="false" customHeight="false" outlineLevel="0" collapsed="false">
      <c r="A6" s="45" t="s">
        <v>95</v>
      </c>
      <c r="B6" s="46" t="n">
        <f aca="false">SUM(C6:CF6)</f>
        <v>26</v>
      </c>
      <c r="C6" s="47"/>
      <c r="D6" s="47"/>
      <c r="E6" s="47"/>
      <c r="F6" s="47"/>
      <c r="G6" s="47"/>
      <c r="H6" s="43" t="n">
        <v>1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8"/>
      <c r="T6" s="43" t="n">
        <v>1</v>
      </c>
      <c r="U6" s="43"/>
      <c r="V6" s="43"/>
      <c r="W6" s="43"/>
      <c r="X6" s="43"/>
      <c r="Y6" s="43"/>
      <c r="Z6" s="43"/>
      <c r="AA6" s="43" t="n">
        <v>1</v>
      </c>
      <c r="AB6" s="43"/>
      <c r="AC6" s="43"/>
      <c r="AD6" s="43"/>
      <c r="AE6" s="43" t="n">
        <v>1</v>
      </c>
      <c r="AF6" s="43" t="n">
        <v>6</v>
      </c>
      <c r="AG6" s="43"/>
      <c r="AH6" s="43"/>
      <c r="AI6" s="43"/>
      <c r="AJ6" s="43"/>
      <c r="AK6" s="43"/>
      <c r="AL6" s="43"/>
      <c r="AM6" s="43"/>
      <c r="AN6" s="43" t="n">
        <v>1</v>
      </c>
      <c r="AO6" s="43"/>
      <c r="AP6" s="43" t="n">
        <v>1</v>
      </c>
      <c r="AQ6" s="43"/>
      <c r="AR6" s="43"/>
      <c r="AS6" s="43"/>
      <c r="AT6" s="43"/>
      <c r="AU6" s="43"/>
      <c r="AV6" s="43" t="n">
        <v>1</v>
      </c>
      <c r="AW6" s="43"/>
      <c r="AX6" s="43"/>
      <c r="AY6" s="43"/>
      <c r="AZ6" s="43"/>
      <c r="BA6" s="43" t="n">
        <v>1</v>
      </c>
      <c r="BB6" s="43"/>
      <c r="BC6" s="43"/>
      <c r="BD6" s="43"/>
      <c r="BE6" s="43"/>
      <c r="BF6" s="43"/>
      <c r="BG6" s="43" t="n">
        <v>1</v>
      </c>
      <c r="BH6" s="43"/>
      <c r="BI6" s="43"/>
      <c r="BJ6" s="43"/>
      <c r="BK6" s="43"/>
      <c r="BL6" s="43"/>
      <c r="BM6" s="43" t="n">
        <v>7</v>
      </c>
      <c r="BN6" s="43" t="n">
        <v>1</v>
      </c>
      <c r="BO6" s="43"/>
      <c r="BP6" s="43"/>
      <c r="BQ6" s="43" t="n">
        <v>1</v>
      </c>
      <c r="BR6" s="43"/>
      <c r="BS6" s="43"/>
      <c r="BT6" s="43"/>
      <c r="BU6" s="43"/>
      <c r="BV6" s="43" t="n">
        <v>1</v>
      </c>
      <c r="BW6" s="43"/>
      <c r="BX6" s="43"/>
      <c r="BY6" s="43"/>
      <c r="BZ6" s="43"/>
      <c r="CA6" s="43"/>
      <c r="CB6" s="43" t="n">
        <v>1</v>
      </c>
      <c r="CC6" s="43"/>
      <c r="CD6" s="43"/>
      <c r="CE6" s="43"/>
      <c r="CF6" s="43"/>
    </row>
    <row r="7" s="44" customFormat="true" ht="14.5" hidden="false" customHeight="false" outlineLevel="0" collapsed="false">
      <c r="A7" s="45" t="s">
        <v>96</v>
      </c>
      <c r="B7" s="46" t="n">
        <f aca="false">SUM(C7:CF7)</f>
        <v>21</v>
      </c>
      <c r="C7" s="47"/>
      <c r="D7" s="47"/>
      <c r="E7" s="47"/>
      <c r="F7" s="47" t="n">
        <v>1</v>
      </c>
      <c r="G7" s="47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8" t="n">
        <v>1</v>
      </c>
      <c r="T7" s="43"/>
      <c r="U7" s="43"/>
      <c r="V7" s="43"/>
      <c r="W7" s="43"/>
      <c r="X7" s="43"/>
      <c r="Y7" s="43"/>
      <c r="Z7" s="43" t="n">
        <v>1</v>
      </c>
      <c r="AA7" s="43"/>
      <c r="AB7" s="43"/>
      <c r="AC7" s="43"/>
      <c r="AD7" s="43"/>
      <c r="AE7" s="43"/>
      <c r="AF7" s="43" t="n">
        <v>9</v>
      </c>
      <c r="AG7" s="43" t="n">
        <v>1</v>
      </c>
      <c r="AH7" s="43"/>
      <c r="AI7" s="43"/>
      <c r="AJ7" s="43"/>
      <c r="AK7" s="43"/>
      <c r="AL7" s="43"/>
      <c r="AM7" s="43"/>
      <c r="AN7" s="43"/>
      <c r="AO7" s="43"/>
      <c r="AP7" s="43"/>
      <c r="AQ7" s="43" t="n">
        <v>1</v>
      </c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 t="n">
        <v>7</v>
      </c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</row>
    <row r="8" s="44" customFormat="true" ht="14.5" hidden="false" customHeight="false" outlineLevel="0" collapsed="false">
      <c r="A8" s="45" t="s">
        <v>97</v>
      </c>
      <c r="B8" s="46" t="n">
        <f aca="false">SUM(C8:CF8)</f>
        <v>18</v>
      </c>
      <c r="C8" s="47"/>
      <c r="D8" s="47"/>
      <c r="E8" s="47"/>
      <c r="F8" s="47"/>
      <c r="G8" s="47"/>
      <c r="H8" s="43"/>
      <c r="I8" s="43"/>
      <c r="J8" s="43"/>
      <c r="K8" s="43" t="n">
        <v>1</v>
      </c>
      <c r="L8" s="43" t="n">
        <v>1</v>
      </c>
      <c r="M8" s="43"/>
      <c r="N8" s="43"/>
      <c r="O8" s="43"/>
      <c r="P8" s="43"/>
      <c r="Q8" s="43"/>
      <c r="R8" s="43"/>
      <c r="S8" s="48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 t="n">
        <v>9</v>
      </c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 t="n">
        <v>7</v>
      </c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</row>
    <row r="9" s="44" customFormat="true" ht="14.5" hidden="false" customHeight="false" outlineLevel="0" collapsed="false">
      <c r="A9" s="45" t="s">
        <v>98</v>
      </c>
      <c r="B9" s="46" t="n">
        <f aca="false">SUM(C9:CF9)</f>
        <v>18</v>
      </c>
      <c r="C9" s="47"/>
      <c r="D9" s="47"/>
      <c r="E9" s="47"/>
      <c r="F9" s="47"/>
      <c r="G9" s="47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8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 t="n">
        <v>9</v>
      </c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 t="n">
        <v>9</v>
      </c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</row>
    <row r="10" s="44" customFormat="true" ht="14.5" hidden="false" customHeight="false" outlineLevel="0" collapsed="false">
      <c r="A10" s="45" t="s">
        <v>99</v>
      </c>
      <c r="B10" s="46" t="n">
        <f aca="false">SUM(C10:CF10)</f>
        <v>16</v>
      </c>
      <c r="C10" s="47"/>
      <c r="D10" s="47"/>
      <c r="E10" s="47"/>
      <c r="F10" s="47"/>
      <c r="G10" s="47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8"/>
      <c r="T10" s="43"/>
      <c r="U10" s="43"/>
      <c r="V10" s="43" t="n">
        <v>1</v>
      </c>
      <c r="W10" s="43"/>
      <c r="X10" s="43"/>
      <c r="Y10" s="43"/>
      <c r="Z10" s="43"/>
      <c r="AA10" s="43"/>
      <c r="AB10" s="43" t="n">
        <v>1</v>
      </c>
      <c r="AC10" s="43"/>
      <c r="AD10" s="43"/>
      <c r="AE10" s="43"/>
      <c r="AF10" s="43" t="n">
        <v>2</v>
      </c>
      <c r="AG10" s="43" t="n">
        <v>1</v>
      </c>
      <c r="AH10" s="43"/>
      <c r="AI10" s="43" t="n">
        <v>1</v>
      </c>
      <c r="AJ10" s="43"/>
      <c r="AK10" s="43"/>
      <c r="AL10" s="43"/>
      <c r="AM10" s="43"/>
      <c r="AN10" s="43"/>
      <c r="AO10" s="43" t="n">
        <v>1</v>
      </c>
      <c r="AP10" s="43"/>
      <c r="AQ10" s="43"/>
      <c r="AR10" s="43"/>
      <c r="AS10" s="43"/>
      <c r="AT10" s="43"/>
      <c r="AU10" s="43"/>
      <c r="AV10" s="43"/>
      <c r="AW10" s="43" t="n">
        <v>1</v>
      </c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 t="n">
        <v>1</v>
      </c>
      <c r="BJ10" s="43"/>
      <c r="BK10" s="43"/>
      <c r="BL10" s="43" t="n">
        <v>1</v>
      </c>
      <c r="BM10" s="43" t="n">
        <v>4</v>
      </c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 t="n">
        <v>1</v>
      </c>
      <c r="BY10" s="43"/>
      <c r="BZ10" s="43"/>
      <c r="CA10" s="43"/>
      <c r="CB10" s="43"/>
      <c r="CC10" s="43" t="n">
        <v>1</v>
      </c>
      <c r="CD10" s="43"/>
      <c r="CE10" s="43"/>
      <c r="CF10" s="43"/>
    </row>
    <row r="11" s="44" customFormat="true" ht="14.5" hidden="false" customHeight="false" outlineLevel="0" collapsed="false">
      <c r="A11" s="45" t="s">
        <v>100</v>
      </c>
      <c r="B11" s="46" t="n">
        <f aca="false">SUM(C11:CF11)</f>
        <v>14</v>
      </c>
      <c r="C11" s="47" t="n">
        <v>1</v>
      </c>
      <c r="D11" s="47" t="n">
        <v>1</v>
      </c>
      <c r="E11" s="47" t="n">
        <v>1</v>
      </c>
      <c r="F11" s="47" t="n">
        <v>1</v>
      </c>
      <c r="G11" s="47"/>
      <c r="H11" s="43" t="n">
        <v>1</v>
      </c>
      <c r="I11" s="43"/>
      <c r="J11" s="43"/>
      <c r="K11" s="43" t="n">
        <v>1</v>
      </c>
      <c r="L11" s="43" t="n">
        <v>1</v>
      </c>
      <c r="M11" s="43" t="n">
        <v>1</v>
      </c>
      <c r="N11" s="43" t="n">
        <v>1</v>
      </c>
      <c r="O11" s="43"/>
      <c r="P11" s="43"/>
      <c r="Q11" s="43"/>
      <c r="R11" s="43"/>
      <c r="S11" s="48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 t="n">
        <v>3</v>
      </c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 t="n">
        <v>2</v>
      </c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</row>
    <row r="12" s="44" customFormat="true" ht="14.5" hidden="false" customHeight="false" outlineLevel="0" collapsed="false">
      <c r="A12" s="45" t="s">
        <v>101</v>
      </c>
      <c r="B12" s="46" t="n">
        <f aca="false">SUM(C12:CF12)</f>
        <v>14</v>
      </c>
      <c r="C12" s="47"/>
      <c r="D12" s="47"/>
      <c r="E12" s="47"/>
      <c r="F12" s="47"/>
      <c r="G12" s="47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8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 t="n">
        <v>2</v>
      </c>
      <c r="AG12" s="43"/>
      <c r="AH12" s="43"/>
      <c r="AI12" s="43" t="n">
        <v>1</v>
      </c>
      <c r="AJ12" s="43" t="n">
        <v>1</v>
      </c>
      <c r="AK12" s="43"/>
      <c r="AL12" s="43"/>
      <c r="AM12" s="43"/>
      <c r="AN12" s="43"/>
      <c r="AO12" s="43"/>
      <c r="AP12" s="43"/>
      <c r="AQ12" s="43" t="n">
        <v>1</v>
      </c>
      <c r="AR12" s="43" t="n">
        <v>1</v>
      </c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 t="n">
        <v>1</v>
      </c>
      <c r="BD12" s="43"/>
      <c r="BE12" s="43"/>
      <c r="BF12" s="43"/>
      <c r="BG12" s="43"/>
      <c r="BH12" s="43" t="n">
        <v>1</v>
      </c>
      <c r="BI12" s="43"/>
      <c r="BJ12" s="43"/>
      <c r="BK12" s="43"/>
      <c r="BL12" s="43"/>
      <c r="BM12" s="43" t="n">
        <v>5</v>
      </c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 t="n">
        <v>1</v>
      </c>
      <c r="CA12" s="43"/>
      <c r="CB12" s="43"/>
      <c r="CC12" s="43"/>
      <c r="CD12" s="43"/>
      <c r="CE12" s="43"/>
      <c r="CF12" s="43"/>
    </row>
    <row r="13" s="44" customFormat="true" ht="14.5" hidden="false" customHeight="false" outlineLevel="0" collapsed="false">
      <c r="A13" s="45" t="s">
        <v>102</v>
      </c>
      <c r="B13" s="46" t="n">
        <f aca="false">SUM(C13:CF13)</f>
        <v>14</v>
      </c>
      <c r="C13" s="47"/>
      <c r="D13" s="47"/>
      <c r="E13" s="47"/>
      <c r="F13" s="47"/>
      <c r="G13" s="47" t="n">
        <v>1</v>
      </c>
      <c r="H13" s="43"/>
      <c r="I13" s="43"/>
      <c r="J13" s="43"/>
      <c r="K13" s="43" t="n">
        <v>1</v>
      </c>
      <c r="L13" s="43"/>
      <c r="M13" s="43"/>
      <c r="N13" s="43"/>
      <c r="O13" s="43"/>
      <c r="P13" s="43"/>
      <c r="Q13" s="43"/>
      <c r="R13" s="43"/>
      <c r="S13" s="48"/>
      <c r="T13" s="43"/>
      <c r="U13" s="43" t="n">
        <v>1</v>
      </c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 t="n">
        <v>1</v>
      </c>
      <c r="AG13" s="43"/>
      <c r="AH13" s="43"/>
      <c r="AI13" s="43"/>
      <c r="AJ13" s="43"/>
      <c r="AK13" s="43"/>
      <c r="AL13" s="43" t="n">
        <v>1</v>
      </c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 t="n">
        <v>1</v>
      </c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 t="n">
        <v>4</v>
      </c>
      <c r="BN13" s="43"/>
      <c r="BO13" s="43" t="n">
        <v>1</v>
      </c>
      <c r="BP13" s="43"/>
      <c r="BQ13" s="43"/>
      <c r="BR13" s="43"/>
      <c r="BS13" s="43"/>
      <c r="BT13" s="43" t="n">
        <v>1</v>
      </c>
      <c r="BU13" s="43"/>
      <c r="BV13" s="43"/>
      <c r="BW13" s="43" t="n">
        <v>1</v>
      </c>
      <c r="BX13" s="43"/>
      <c r="BY13" s="43"/>
      <c r="BZ13" s="43"/>
      <c r="CA13" s="43"/>
      <c r="CB13" s="43" t="n">
        <v>1</v>
      </c>
      <c r="CC13" s="43"/>
      <c r="CD13" s="43"/>
      <c r="CE13" s="43"/>
      <c r="CF13" s="43"/>
    </row>
    <row r="14" s="44" customFormat="true" ht="14.5" hidden="false" customHeight="false" outlineLevel="0" collapsed="false">
      <c r="A14" s="45" t="s">
        <v>103</v>
      </c>
      <c r="B14" s="46" t="n">
        <f aca="false">SUM(C14:CF14)</f>
        <v>12</v>
      </c>
      <c r="C14" s="47"/>
      <c r="D14" s="47"/>
      <c r="E14" s="47"/>
      <c r="F14" s="47"/>
      <c r="G14" s="47"/>
      <c r="H14" s="43"/>
      <c r="I14" s="43"/>
      <c r="J14" s="43"/>
      <c r="K14" s="43"/>
      <c r="L14" s="43"/>
      <c r="M14" s="43"/>
      <c r="N14" s="43"/>
      <c r="O14" s="43"/>
      <c r="P14" s="43"/>
      <c r="Q14" s="43" t="n">
        <v>1</v>
      </c>
      <c r="R14" s="43"/>
      <c r="S14" s="48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 t="n">
        <v>4</v>
      </c>
      <c r="AG14" s="43"/>
      <c r="AH14" s="43"/>
      <c r="AI14" s="43"/>
      <c r="AJ14" s="43"/>
      <c r="AK14" s="43"/>
      <c r="AL14" s="43"/>
      <c r="AM14" s="43" t="n">
        <v>1</v>
      </c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 t="n">
        <v>1</v>
      </c>
      <c r="AZ14" s="43"/>
      <c r="BA14" s="43"/>
      <c r="BB14" s="43" t="n">
        <v>1</v>
      </c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 t="n">
        <v>4</v>
      </c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</row>
    <row r="15" s="44" customFormat="true" ht="14.5" hidden="false" customHeight="false" outlineLevel="0" collapsed="false">
      <c r="A15" s="45" t="s">
        <v>104</v>
      </c>
      <c r="B15" s="46" t="n">
        <f aca="false">SUM(C15:CF15)</f>
        <v>11</v>
      </c>
      <c r="C15" s="47"/>
      <c r="D15" s="47"/>
      <c r="E15" s="47"/>
      <c r="F15" s="47"/>
      <c r="G15" s="47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8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 t="n">
        <v>4</v>
      </c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 t="n">
        <v>7</v>
      </c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</row>
    <row r="16" s="44" customFormat="true" ht="14.5" hidden="false" customHeight="false" outlineLevel="0" collapsed="false">
      <c r="A16" s="45" t="s">
        <v>105</v>
      </c>
      <c r="B16" s="46" t="n">
        <f aca="false">SUM(C16:CF16)</f>
        <v>11</v>
      </c>
      <c r="C16" s="49"/>
      <c r="D16" s="49"/>
      <c r="E16" s="49"/>
      <c r="F16" s="49"/>
      <c r="G16" s="49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1"/>
      <c r="T16" s="50"/>
      <c r="U16" s="50"/>
      <c r="V16" s="50"/>
      <c r="W16" s="50"/>
      <c r="X16" s="50"/>
      <c r="Y16" s="50"/>
      <c r="Z16" s="50"/>
      <c r="AA16" s="50"/>
      <c r="AB16" s="50"/>
      <c r="AC16" s="43"/>
      <c r="AD16" s="43"/>
      <c r="AE16" s="43"/>
      <c r="AF16" s="43" t="n">
        <v>4</v>
      </c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 t="n">
        <v>7</v>
      </c>
      <c r="BN16" s="43"/>
      <c r="BO16" s="43"/>
      <c r="BP16" s="43"/>
      <c r="BQ16" s="43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</row>
    <row r="17" s="44" customFormat="true" ht="14.5" hidden="false" customHeight="false" outlineLevel="0" collapsed="false">
      <c r="A17" s="45" t="s">
        <v>106</v>
      </c>
      <c r="B17" s="46" t="n">
        <f aca="false">SUM(C17:CF17)</f>
        <v>10</v>
      </c>
      <c r="C17" s="47"/>
      <c r="D17" s="47"/>
      <c r="E17" s="47"/>
      <c r="F17" s="47"/>
      <c r="G17" s="47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8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 t="n">
        <v>4</v>
      </c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 t="n">
        <v>1</v>
      </c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 t="n">
        <v>1</v>
      </c>
      <c r="BG17" s="43"/>
      <c r="BH17" s="43"/>
      <c r="BI17" s="43"/>
      <c r="BJ17" s="43"/>
      <c r="BK17" s="43"/>
      <c r="BL17" s="43"/>
      <c r="BM17" s="43" t="n">
        <v>3</v>
      </c>
      <c r="BN17" s="43"/>
      <c r="BO17" s="43"/>
      <c r="BP17" s="43"/>
      <c r="BQ17" s="43"/>
      <c r="BR17" s="43" t="n">
        <v>1</v>
      </c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</row>
    <row r="18" s="44" customFormat="true" ht="14.5" hidden="false" customHeight="false" outlineLevel="0" collapsed="false">
      <c r="A18" s="45" t="s">
        <v>107</v>
      </c>
      <c r="B18" s="46" t="n">
        <f aca="false">SUM(C18:CF18)</f>
        <v>10</v>
      </c>
      <c r="C18" s="47"/>
      <c r="D18" s="47"/>
      <c r="E18" s="47"/>
      <c r="F18" s="47"/>
      <c r="G18" s="47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8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 t="n">
        <v>4</v>
      </c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 t="n">
        <v>6</v>
      </c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</row>
    <row r="19" s="44" customFormat="true" ht="14.5" hidden="false" customHeight="false" outlineLevel="0" collapsed="false">
      <c r="A19" s="45" t="s">
        <v>108</v>
      </c>
      <c r="B19" s="46" t="n">
        <f aca="false">SUM(C19:CF19)</f>
        <v>10</v>
      </c>
      <c r="C19" s="47"/>
      <c r="D19" s="47"/>
      <c r="E19" s="47"/>
      <c r="F19" s="47"/>
      <c r="G19" s="47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8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 t="n">
        <v>5</v>
      </c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 t="n">
        <v>5</v>
      </c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</row>
    <row r="20" s="44" customFormat="true" ht="14.5" hidden="false" customHeight="false" outlineLevel="0" collapsed="false">
      <c r="A20" s="45" t="s">
        <v>109</v>
      </c>
      <c r="B20" s="46" t="n">
        <f aca="false">SUM(C20:CF20)</f>
        <v>9</v>
      </c>
      <c r="C20" s="47"/>
      <c r="D20" s="47"/>
      <c r="E20" s="47"/>
      <c r="F20" s="47"/>
      <c r="G20" s="47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8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 t="n">
        <v>6</v>
      </c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 t="n">
        <v>3</v>
      </c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</row>
    <row r="21" s="44" customFormat="true" ht="14.5" hidden="false" customHeight="false" outlineLevel="0" collapsed="false">
      <c r="A21" s="45" t="s">
        <v>110</v>
      </c>
      <c r="B21" s="46" t="n">
        <f aca="false">SUM(C21:CF21)</f>
        <v>9</v>
      </c>
      <c r="C21" s="47"/>
      <c r="D21" s="47"/>
      <c r="E21" s="47"/>
      <c r="F21" s="47"/>
      <c r="G21" s="47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8"/>
      <c r="T21" s="43"/>
      <c r="U21" s="43"/>
      <c r="V21" s="43"/>
      <c r="W21" s="43"/>
      <c r="X21" s="43"/>
      <c r="Y21" s="43" t="n">
        <v>1</v>
      </c>
      <c r="Z21" s="43"/>
      <c r="AA21" s="43"/>
      <c r="AB21" s="43"/>
      <c r="AC21" s="43"/>
      <c r="AD21" s="43" t="n">
        <v>1</v>
      </c>
      <c r="AE21" s="43"/>
      <c r="AF21" s="43" t="n">
        <v>4</v>
      </c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 t="n">
        <v>3</v>
      </c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</row>
    <row r="22" s="44" customFormat="true" ht="14.5" hidden="false" customHeight="false" outlineLevel="0" collapsed="false">
      <c r="A22" s="45" t="s">
        <v>111</v>
      </c>
      <c r="B22" s="46" t="n">
        <f aca="false">SUM(C22:CF22)</f>
        <v>8</v>
      </c>
      <c r="C22" s="47" t="n">
        <v>1</v>
      </c>
      <c r="D22" s="47"/>
      <c r="E22" s="47"/>
      <c r="F22" s="47"/>
      <c r="G22" s="47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8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 t="n">
        <v>2</v>
      </c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 t="n">
        <v>5</v>
      </c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</row>
    <row r="23" s="44" customFormat="true" ht="14.5" hidden="false" customHeight="false" outlineLevel="0" collapsed="false">
      <c r="A23" s="45" t="s">
        <v>112</v>
      </c>
      <c r="B23" s="46" t="n">
        <f aca="false">SUM(C23:CF23)</f>
        <v>8</v>
      </c>
      <c r="C23" s="47" t="n">
        <v>1</v>
      </c>
      <c r="D23" s="47" t="n">
        <v>1</v>
      </c>
      <c r="E23" s="47" t="n">
        <v>1</v>
      </c>
      <c r="F23" s="47"/>
      <c r="G23" s="47"/>
      <c r="H23" s="43"/>
      <c r="I23" s="43"/>
      <c r="J23" s="43" t="n">
        <v>1</v>
      </c>
      <c r="K23" s="43"/>
      <c r="L23" s="43"/>
      <c r="M23" s="43"/>
      <c r="N23" s="43"/>
      <c r="O23" s="43"/>
      <c r="P23" s="43"/>
      <c r="Q23" s="43"/>
      <c r="R23" s="43"/>
      <c r="S23" s="48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 t="n">
        <v>4</v>
      </c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</row>
    <row r="24" s="44" customFormat="true" ht="14.5" hidden="false" customHeight="false" outlineLevel="0" collapsed="false">
      <c r="A24" s="45"/>
      <c r="B24" s="46"/>
      <c r="C24" s="47"/>
      <c r="D24" s="47"/>
      <c r="E24" s="47"/>
      <c r="F24" s="47"/>
      <c r="G24" s="47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8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</row>
    <row r="25" s="44" customFormat="true" ht="14.5" hidden="false" customHeight="false" outlineLevel="0" collapsed="false">
      <c r="A25" s="45"/>
      <c r="B25" s="46"/>
      <c r="C25" s="47"/>
      <c r="D25" s="47"/>
      <c r="E25" s="47"/>
      <c r="F25" s="47"/>
      <c r="G25" s="47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8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</row>
    <row r="26" s="44" customFormat="true" ht="14.5" hidden="false" customHeight="false" outlineLevel="0" collapsed="false">
      <c r="A26" s="45" t="s">
        <v>113</v>
      </c>
      <c r="B26" s="46" t="n">
        <f aca="false">SUM(C26:CF26)</f>
        <v>7</v>
      </c>
      <c r="C26" s="47"/>
      <c r="D26" s="47"/>
      <c r="E26" s="47"/>
      <c r="F26" s="47"/>
      <c r="G26" s="47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8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 t="n">
        <v>5</v>
      </c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 t="n">
        <v>2</v>
      </c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</row>
    <row r="27" s="44" customFormat="true" ht="14.5" hidden="false" customHeight="false" outlineLevel="0" collapsed="false">
      <c r="A27" s="45" t="s">
        <v>114</v>
      </c>
      <c r="B27" s="46" t="n">
        <f aca="false">SUM(C27:CF27)</f>
        <v>6</v>
      </c>
      <c r="C27" s="47"/>
      <c r="D27" s="47"/>
      <c r="E27" s="47"/>
      <c r="F27" s="47"/>
      <c r="G27" s="47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8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 t="n">
        <v>3</v>
      </c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 t="n">
        <v>3</v>
      </c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</row>
    <row r="28" s="44" customFormat="true" ht="14.5" hidden="false" customHeight="false" outlineLevel="0" collapsed="false">
      <c r="A28" s="45" t="s">
        <v>115</v>
      </c>
      <c r="B28" s="46" t="n">
        <f aca="false">SUM(C28:CF28)</f>
        <v>6</v>
      </c>
      <c r="C28" s="47"/>
      <c r="D28" s="47"/>
      <c r="E28" s="47"/>
      <c r="F28" s="47"/>
      <c r="G28" s="47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8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 t="n">
        <v>3</v>
      </c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 t="n">
        <v>3</v>
      </c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</row>
    <row r="29" s="44" customFormat="true" ht="14.5" hidden="false" customHeight="false" outlineLevel="0" collapsed="false">
      <c r="A29" s="45" t="s">
        <v>116</v>
      </c>
      <c r="B29" s="46" t="n">
        <f aca="false">SUM(C29:CF29)</f>
        <v>6</v>
      </c>
      <c r="C29" s="47" t="n">
        <v>1</v>
      </c>
      <c r="D29" s="47" t="n">
        <v>1</v>
      </c>
      <c r="E29" s="47"/>
      <c r="F29" s="47"/>
      <c r="G29" s="47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8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 t="n">
        <v>3</v>
      </c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 t="n">
        <v>1</v>
      </c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</row>
    <row r="30" s="44" customFormat="true" ht="14.5" hidden="false" customHeight="false" outlineLevel="0" collapsed="false">
      <c r="A30" s="45" t="s">
        <v>117</v>
      </c>
      <c r="B30" s="46" t="n">
        <f aca="false">SUM(C30:CF30)</f>
        <v>6</v>
      </c>
      <c r="C30" s="47"/>
      <c r="D30" s="47"/>
      <c r="E30" s="47"/>
      <c r="F30" s="47"/>
      <c r="G30" s="47"/>
      <c r="H30" s="43"/>
      <c r="I30" s="43"/>
      <c r="J30" s="43"/>
      <c r="K30" s="43"/>
      <c r="L30" s="43"/>
      <c r="M30" s="43"/>
      <c r="N30" s="43" t="n">
        <v>1</v>
      </c>
      <c r="O30" s="43"/>
      <c r="P30" s="43"/>
      <c r="Q30" s="43"/>
      <c r="R30" s="43"/>
      <c r="S30" s="48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 t="n">
        <v>2</v>
      </c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 t="n">
        <v>3</v>
      </c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</row>
    <row r="31" s="44" customFormat="true" ht="14.5" hidden="false" customHeight="false" outlineLevel="0" collapsed="false">
      <c r="A31" s="45" t="s">
        <v>118</v>
      </c>
      <c r="B31" s="46" t="n">
        <f aca="false">SUM(C31:CF31)</f>
        <v>5</v>
      </c>
      <c r="C31" s="47"/>
      <c r="D31" s="47"/>
      <c r="E31" s="47"/>
      <c r="F31" s="47"/>
      <c r="G31" s="47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8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 t="n">
        <v>3</v>
      </c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 t="n">
        <v>2</v>
      </c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</row>
    <row r="32" s="44" customFormat="true" ht="14.5" hidden="false" customHeight="false" outlineLevel="0" collapsed="false">
      <c r="A32" s="45" t="s">
        <v>119</v>
      </c>
      <c r="B32" s="46" t="n">
        <f aca="false">SUM(C32:CF32)</f>
        <v>5</v>
      </c>
      <c r="C32" s="47"/>
      <c r="D32" s="47"/>
      <c r="E32" s="47"/>
      <c r="F32" s="47"/>
      <c r="G32" s="47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8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 t="n">
        <v>2</v>
      </c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 t="n">
        <v>3</v>
      </c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</row>
    <row r="33" s="44" customFormat="true" ht="14.5" hidden="false" customHeight="false" outlineLevel="0" collapsed="false">
      <c r="A33" s="45" t="s">
        <v>120</v>
      </c>
      <c r="B33" s="46" t="n">
        <f aca="false">SUM(C33:CF33)</f>
        <v>5</v>
      </c>
      <c r="C33" s="47"/>
      <c r="D33" s="47"/>
      <c r="E33" s="47"/>
      <c r="F33" s="47"/>
      <c r="G33" s="47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8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 t="n">
        <v>3</v>
      </c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 t="n">
        <v>2</v>
      </c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</row>
    <row r="34" s="44" customFormat="true" ht="14.5" hidden="false" customHeight="false" outlineLevel="0" collapsed="false">
      <c r="A34" s="45" t="s">
        <v>121</v>
      </c>
      <c r="B34" s="46" t="n">
        <f aca="false">SUM(C34:CF34)</f>
        <v>5</v>
      </c>
      <c r="C34" s="47"/>
      <c r="D34" s="47"/>
      <c r="E34" s="47"/>
      <c r="F34" s="47"/>
      <c r="G34" s="47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8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 t="n">
        <v>2</v>
      </c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 t="n">
        <v>3</v>
      </c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</row>
    <row r="35" s="44" customFormat="true" ht="14.5" hidden="false" customHeight="false" outlineLevel="0" collapsed="false">
      <c r="A35" s="45" t="s">
        <v>122</v>
      </c>
      <c r="B35" s="46" t="n">
        <f aca="false">SUM(C35:CF35)</f>
        <v>5</v>
      </c>
      <c r="C35" s="47"/>
      <c r="D35" s="47"/>
      <c r="E35" s="47"/>
      <c r="F35" s="47"/>
      <c r="G35" s="47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8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 t="n">
        <v>2</v>
      </c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 t="n">
        <v>3</v>
      </c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</row>
    <row r="36" s="44" customFormat="true" ht="14.5" hidden="false" customHeight="false" outlineLevel="0" collapsed="false">
      <c r="A36" s="45" t="s">
        <v>123</v>
      </c>
      <c r="B36" s="46" t="n">
        <f aca="false">SUM(C36:CF36)</f>
        <v>5</v>
      </c>
      <c r="C36" s="47"/>
      <c r="D36" s="47"/>
      <c r="E36" s="47"/>
      <c r="F36" s="47"/>
      <c r="G36" s="47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8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 t="n">
        <v>3</v>
      </c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 t="n">
        <v>2</v>
      </c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</row>
    <row r="37" s="44" customFormat="true" ht="14.5" hidden="false" customHeight="false" outlineLevel="0" collapsed="false">
      <c r="A37" s="45" t="s">
        <v>124</v>
      </c>
      <c r="B37" s="46" t="n">
        <f aca="false">SUM(C37:CF37)</f>
        <v>4</v>
      </c>
      <c r="C37" s="47"/>
      <c r="D37" s="47"/>
      <c r="E37" s="47"/>
      <c r="F37" s="47"/>
      <c r="G37" s="47"/>
      <c r="H37" s="43"/>
      <c r="I37" s="43"/>
      <c r="J37" s="43"/>
      <c r="K37" s="43"/>
      <c r="L37" s="43"/>
      <c r="M37" s="43"/>
      <c r="N37" s="43" t="n">
        <v>1</v>
      </c>
      <c r="O37" s="43" t="n">
        <v>1</v>
      </c>
      <c r="P37" s="43"/>
      <c r="Q37" s="43"/>
      <c r="R37" s="43"/>
      <c r="S37" s="48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 t="n">
        <v>1</v>
      </c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 t="n">
        <v>1</v>
      </c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</row>
    <row r="38" s="44" customFormat="true" ht="14.5" hidden="false" customHeight="false" outlineLevel="0" collapsed="false">
      <c r="A38" s="45" t="s">
        <v>125</v>
      </c>
      <c r="B38" s="46" t="n">
        <f aca="false">SUM(C38:CF38)</f>
        <v>4</v>
      </c>
      <c r="C38" s="47"/>
      <c r="D38" s="47"/>
      <c r="E38" s="47"/>
      <c r="F38" s="47"/>
      <c r="G38" s="47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8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 t="n">
        <v>2</v>
      </c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 t="n">
        <v>2</v>
      </c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</row>
    <row r="39" s="44" customFormat="true" ht="14.5" hidden="false" customHeight="false" outlineLevel="0" collapsed="false">
      <c r="A39" s="45" t="s">
        <v>126</v>
      </c>
      <c r="B39" s="46" t="n">
        <f aca="false">SUM(C39:CF39)</f>
        <v>4</v>
      </c>
      <c r="C39" s="47"/>
      <c r="D39" s="47"/>
      <c r="E39" s="47"/>
      <c r="F39" s="47"/>
      <c r="G39" s="47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8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 t="n">
        <v>1</v>
      </c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 t="n">
        <v>3</v>
      </c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</row>
    <row r="40" s="44" customFormat="true" ht="14.5" hidden="false" customHeight="false" outlineLevel="0" collapsed="false">
      <c r="A40" s="45" t="s">
        <v>127</v>
      </c>
      <c r="B40" s="46" t="n">
        <f aca="false">SUM(C40:CF40)</f>
        <v>4</v>
      </c>
      <c r="C40" s="47"/>
      <c r="D40" s="47"/>
      <c r="E40" s="47"/>
      <c r="F40" s="47"/>
      <c r="G40" s="47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8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 t="n">
        <v>2</v>
      </c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 t="n">
        <v>2</v>
      </c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</row>
    <row r="41" s="44" customFormat="true" ht="14.5" hidden="false" customHeight="false" outlineLevel="0" collapsed="false">
      <c r="A41" s="45" t="s">
        <v>128</v>
      </c>
      <c r="B41" s="46" t="n">
        <f aca="false">SUM(C41:CF41)</f>
        <v>4</v>
      </c>
      <c r="C41" s="47"/>
      <c r="D41" s="47"/>
      <c r="E41" s="47"/>
      <c r="F41" s="47"/>
      <c r="G41" s="47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8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 t="n">
        <v>1</v>
      </c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 t="n">
        <v>3</v>
      </c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</row>
    <row r="42" s="44" customFormat="true" ht="14.5" hidden="false" customHeight="false" outlineLevel="0" collapsed="false">
      <c r="A42" s="45" t="s">
        <v>129</v>
      </c>
      <c r="B42" s="46" t="n">
        <f aca="false">SUM(C42:CF42)</f>
        <v>3</v>
      </c>
      <c r="C42" s="47"/>
      <c r="D42" s="47"/>
      <c r="E42" s="47"/>
      <c r="F42" s="47"/>
      <c r="G42" s="47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8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 t="n">
        <v>2</v>
      </c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 t="n">
        <v>1</v>
      </c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</row>
    <row r="43" s="44" customFormat="true" ht="14.5" hidden="false" customHeight="false" outlineLevel="0" collapsed="false">
      <c r="A43" s="45" t="s">
        <v>130</v>
      </c>
      <c r="B43" s="46" t="n">
        <f aca="false">SUM(C43:CF43)</f>
        <v>3</v>
      </c>
      <c r="C43" s="47"/>
      <c r="D43" s="47"/>
      <c r="E43" s="47"/>
      <c r="F43" s="47"/>
      <c r="G43" s="47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8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 t="n">
        <v>1</v>
      </c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 t="n">
        <v>2</v>
      </c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</row>
    <row r="44" s="44" customFormat="true" ht="14.5" hidden="false" customHeight="false" outlineLevel="0" collapsed="false">
      <c r="A44" s="45" t="s">
        <v>131</v>
      </c>
      <c r="B44" s="46" t="n">
        <f aca="false">SUM(C44:CF44)</f>
        <v>3</v>
      </c>
      <c r="C44" s="47"/>
      <c r="D44" s="47"/>
      <c r="E44" s="47"/>
      <c r="F44" s="47"/>
      <c r="G44" s="47" t="n">
        <v>1</v>
      </c>
      <c r="H44" s="43" t="n">
        <v>1</v>
      </c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8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 t="n">
        <v>1</v>
      </c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</row>
    <row r="45" s="44" customFormat="true" ht="14.5" hidden="false" customHeight="false" outlineLevel="0" collapsed="false">
      <c r="A45" s="45" t="s">
        <v>132</v>
      </c>
      <c r="B45" s="46" t="n">
        <f aca="false">SUM(C45:CF45)</f>
        <v>3</v>
      </c>
      <c r="C45" s="47"/>
      <c r="D45" s="47"/>
      <c r="E45" s="47"/>
      <c r="F45" s="47"/>
      <c r="G45" s="47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8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 t="n">
        <v>3</v>
      </c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</row>
    <row r="46" s="44" customFormat="true" ht="14.5" hidden="false" customHeight="false" outlineLevel="0" collapsed="false">
      <c r="A46" s="45" t="s">
        <v>133</v>
      </c>
      <c r="B46" s="46" t="n">
        <f aca="false">SUM(C46:CF46)</f>
        <v>3</v>
      </c>
      <c r="C46" s="47"/>
      <c r="D46" s="47"/>
      <c r="E46" s="47"/>
      <c r="F46" s="47"/>
      <c r="G46" s="47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8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 t="n">
        <v>1</v>
      </c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 t="n">
        <v>1</v>
      </c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 t="n">
        <v>1</v>
      </c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</row>
    <row r="47" s="44" customFormat="true" ht="14.5" hidden="false" customHeight="false" outlineLevel="0" collapsed="false">
      <c r="A47" s="45" t="s">
        <v>134</v>
      </c>
      <c r="B47" s="46" t="n">
        <f aca="false">SUM(C47:CF47)</f>
        <v>3</v>
      </c>
      <c r="C47" s="47"/>
      <c r="D47" s="47"/>
      <c r="E47" s="47"/>
      <c r="F47" s="47"/>
      <c r="G47" s="47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8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 t="n">
        <v>1</v>
      </c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 t="n">
        <v>2</v>
      </c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</row>
    <row r="48" s="44" customFormat="true" ht="14.5" hidden="false" customHeight="false" outlineLevel="0" collapsed="false">
      <c r="A48" s="45" t="s">
        <v>135</v>
      </c>
      <c r="B48" s="46" t="n">
        <f aca="false">SUM(C48:CF48)</f>
        <v>3</v>
      </c>
      <c r="C48" s="47"/>
      <c r="D48" s="47"/>
      <c r="E48" s="47"/>
      <c r="F48" s="47"/>
      <c r="G48" s="47"/>
      <c r="H48" s="43"/>
      <c r="I48" s="43"/>
      <c r="J48" s="43"/>
      <c r="K48" s="43"/>
      <c r="L48" s="43" t="n">
        <v>1</v>
      </c>
      <c r="M48" s="43"/>
      <c r="N48" s="43"/>
      <c r="O48" s="43"/>
      <c r="P48" s="43"/>
      <c r="Q48" s="43"/>
      <c r="R48" s="43"/>
      <c r="S48" s="48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 t="n">
        <v>1</v>
      </c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 t="n">
        <v>1</v>
      </c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</row>
    <row r="49" s="44" customFormat="true" ht="14.5" hidden="false" customHeight="false" outlineLevel="0" collapsed="false">
      <c r="A49" s="45" t="s">
        <v>136</v>
      </c>
      <c r="B49" s="46" t="n">
        <f aca="false">SUM(C49:CF49)</f>
        <v>3</v>
      </c>
      <c r="C49" s="47"/>
      <c r="D49" s="47"/>
      <c r="E49" s="47"/>
      <c r="F49" s="47"/>
      <c r="G49" s="47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8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 t="n">
        <v>2</v>
      </c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 t="n">
        <v>1</v>
      </c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</row>
    <row r="50" s="44" customFormat="true" ht="14.5" hidden="false" customHeight="false" outlineLevel="0" collapsed="false">
      <c r="A50" s="45" t="s">
        <v>137</v>
      </c>
      <c r="B50" s="46" t="n">
        <f aca="false">SUM(C50:CF50)</f>
        <v>2</v>
      </c>
      <c r="C50" s="47"/>
      <c r="D50" s="47"/>
      <c r="E50" s="47"/>
      <c r="F50" s="47"/>
      <c r="G50" s="47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8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 t="n">
        <v>1</v>
      </c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 t="n">
        <v>1</v>
      </c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</row>
    <row r="51" s="44" customFormat="true" ht="14.5" hidden="false" customHeight="false" outlineLevel="0" collapsed="false">
      <c r="A51" s="45" t="s">
        <v>138</v>
      </c>
      <c r="B51" s="46" t="n">
        <f aca="false">SUM(C51:CF51)</f>
        <v>2</v>
      </c>
      <c r="C51" s="47"/>
      <c r="D51" s="47"/>
      <c r="E51" s="47"/>
      <c r="F51" s="47"/>
      <c r="G51" s="47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8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 t="n">
        <v>2</v>
      </c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</row>
    <row r="52" s="44" customFormat="true" ht="14.5" hidden="false" customHeight="false" outlineLevel="0" collapsed="false">
      <c r="A52" s="45" t="s">
        <v>139</v>
      </c>
      <c r="B52" s="46" t="n">
        <f aca="false">SUM(C52:CF52)</f>
        <v>2</v>
      </c>
      <c r="C52" s="47"/>
      <c r="D52" s="47"/>
      <c r="E52" s="47"/>
      <c r="F52" s="47"/>
      <c r="G52" s="47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8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 t="n">
        <v>1</v>
      </c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 t="n">
        <v>1</v>
      </c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</row>
    <row r="53" s="44" customFormat="true" ht="14.5" hidden="false" customHeight="false" outlineLevel="0" collapsed="false">
      <c r="A53" s="45" t="s">
        <v>140</v>
      </c>
      <c r="B53" s="46" t="n">
        <f aca="false">SUM(C53:CF53)</f>
        <v>2</v>
      </c>
      <c r="C53" s="47"/>
      <c r="D53" s="47"/>
      <c r="E53" s="47"/>
      <c r="F53" s="47"/>
      <c r="G53" s="47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8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 t="n">
        <v>2</v>
      </c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</row>
    <row r="54" s="44" customFormat="true" ht="14.5" hidden="false" customHeight="false" outlineLevel="0" collapsed="false">
      <c r="A54" s="45" t="s">
        <v>141</v>
      </c>
      <c r="B54" s="46" t="n">
        <f aca="false">SUM(C54:CF54)</f>
        <v>2</v>
      </c>
      <c r="C54" s="47"/>
      <c r="D54" s="47"/>
      <c r="E54" s="47"/>
      <c r="F54" s="47"/>
      <c r="G54" s="47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8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 t="n">
        <v>2</v>
      </c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</row>
    <row r="55" s="44" customFormat="true" ht="14.5" hidden="false" customHeight="false" outlineLevel="0" collapsed="false">
      <c r="A55" s="45" t="s">
        <v>142</v>
      </c>
      <c r="B55" s="46" t="n">
        <f aca="false">SUM(C55:CF55)</f>
        <v>2</v>
      </c>
      <c r="C55" s="47"/>
      <c r="D55" s="47"/>
      <c r="E55" s="47"/>
      <c r="F55" s="47"/>
      <c r="G55" s="47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8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 t="n">
        <v>2</v>
      </c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</row>
    <row r="56" s="44" customFormat="true" ht="14.5" hidden="false" customHeight="false" outlineLevel="0" collapsed="false">
      <c r="A56" s="45" t="s">
        <v>143</v>
      </c>
      <c r="B56" s="46" t="n">
        <f aca="false">SUM(C56:CF56)</f>
        <v>2</v>
      </c>
      <c r="C56" s="47"/>
      <c r="D56" s="47"/>
      <c r="E56" s="47"/>
      <c r="F56" s="47"/>
      <c r="G56" s="47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8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 t="n">
        <v>1</v>
      </c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 t="n">
        <v>1</v>
      </c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</row>
    <row r="57" s="44" customFormat="true" ht="14.5" hidden="false" customHeight="false" outlineLevel="0" collapsed="false">
      <c r="A57" s="45" t="s">
        <v>144</v>
      </c>
      <c r="B57" s="46" t="n">
        <f aca="false">SUM(C57:CF57)</f>
        <v>1</v>
      </c>
      <c r="C57" s="47"/>
      <c r="D57" s="47"/>
      <c r="E57" s="47"/>
      <c r="F57" s="47"/>
      <c r="G57" s="47"/>
      <c r="H57" s="43"/>
      <c r="I57" s="43"/>
      <c r="J57" s="43" t="n">
        <v>1</v>
      </c>
      <c r="K57" s="43"/>
      <c r="L57" s="43"/>
      <c r="M57" s="43"/>
      <c r="N57" s="43"/>
      <c r="O57" s="43"/>
      <c r="P57" s="43"/>
      <c r="Q57" s="43"/>
      <c r="R57" s="43"/>
      <c r="S57" s="48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</row>
    <row r="58" s="44" customFormat="true" ht="14.5" hidden="false" customHeight="false" outlineLevel="0" collapsed="false">
      <c r="A58" s="45" t="s">
        <v>145</v>
      </c>
      <c r="B58" s="46" t="n">
        <f aca="false">SUM(C58:CF58)</f>
        <v>1</v>
      </c>
      <c r="C58" s="47"/>
      <c r="D58" s="47"/>
      <c r="E58" s="47"/>
      <c r="F58" s="47"/>
      <c r="G58" s="47"/>
      <c r="H58" s="43"/>
      <c r="I58" s="43"/>
      <c r="J58" s="43" t="n">
        <v>1</v>
      </c>
      <c r="K58" s="43"/>
      <c r="L58" s="43"/>
      <c r="M58" s="43"/>
      <c r="N58" s="43"/>
      <c r="O58" s="43"/>
      <c r="P58" s="43"/>
      <c r="Q58" s="43"/>
      <c r="R58" s="43"/>
      <c r="S58" s="48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</row>
    <row r="59" s="44" customFormat="true" ht="14.5" hidden="false" customHeight="false" outlineLevel="0" collapsed="false">
      <c r="A59" s="45" t="s">
        <v>146</v>
      </c>
      <c r="B59" s="46" t="n">
        <f aca="false">SUM(C59:CF59)</f>
        <v>1</v>
      </c>
      <c r="C59" s="47"/>
      <c r="D59" s="47"/>
      <c r="E59" s="47"/>
      <c r="F59" s="47"/>
      <c r="G59" s="47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8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 t="n">
        <v>1</v>
      </c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</row>
    <row r="60" s="44" customFormat="true" ht="14.5" hidden="false" customHeight="false" outlineLevel="0" collapsed="false">
      <c r="A60" s="45" t="s">
        <v>147</v>
      </c>
      <c r="B60" s="46" t="n">
        <f aca="false">SUM(C60:CF60)</f>
        <v>1</v>
      </c>
      <c r="C60" s="47"/>
      <c r="D60" s="47"/>
      <c r="E60" s="47"/>
      <c r="F60" s="47"/>
      <c r="G60" s="47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8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 t="n">
        <v>1</v>
      </c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</row>
    <row r="61" s="44" customFormat="true" ht="14.5" hidden="false" customHeight="false" outlineLevel="0" collapsed="false">
      <c r="A61" s="45" t="s">
        <v>148</v>
      </c>
      <c r="B61" s="46" t="n">
        <f aca="false">SUM(C61:CF61)</f>
        <v>1</v>
      </c>
      <c r="C61" s="47"/>
      <c r="D61" s="47"/>
      <c r="E61" s="47"/>
      <c r="F61" s="47"/>
      <c r="G61" s="47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8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 t="n">
        <v>1</v>
      </c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</row>
    <row r="62" s="44" customFormat="true" ht="14.5" hidden="false" customHeight="false" outlineLevel="0" collapsed="false">
      <c r="A62" s="45" t="s">
        <v>149</v>
      </c>
      <c r="B62" s="46" t="n">
        <f aca="false">SUM(C62:CF62)</f>
        <v>1</v>
      </c>
      <c r="C62" s="47"/>
      <c r="D62" s="47"/>
      <c r="E62" s="47"/>
      <c r="F62" s="47"/>
      <c r="G62" s="47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8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 t="n">
        <v>1</v>
      </c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</row>
    <row r="63" s="44" customFormat="true" ht="14.5" hidden="false" customHeight="false" outlineLevel="0" collapsed="false">
      <c r="A63" s="45" t="s">
        <v>150</v>
      </c>
      <c r="B63" s="46" t="n">
        <f aca="false">SUM(C63:CF63)</f>
        <v>1</v>
      </c>
      <c r="C63" s="47"/>
      <c r="D63" s="47"/>
      <c r="E63" s="47"/>
      <c r="F63" s="47"/>
      <c r="G63" s="47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8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 t="n">
        <v>1</v>
      </c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</row>
    <row r="64" s="44" customFormat="true" ht="14.5" hidden="false" customHeight="false" outlineLevel="0" collapsed="false">
      <c r="A64" s="45" t="s">
        <v>151</v>
      </c>
      <c r="B64" s="46" t="n">
        <f aca="false">SUM(C64:CF64)</f>
        <v>1</v>
      </c>
      <c r="C64" s="47"/>
      <c r="D64" s="47"/>
      <c r="E64" s="47"/>
      <c r="F64" s="47"/>
      <c r="G64" s="47"/>
      <c r="H64" s="43" t="n">
        <v>1</v>
      </c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8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</row>
    <row r="65" customFormat="false" ht="14.5" hidden="false" customHeight="false" outlineLevel="0" collapsed="false">
      <c r="C65" s="52" t="n">
        <f aca="false">COUNTA(C4:C64)</f>
        <v>5</v>
      </c>
      <c r="D65" s="52" t="n">
        <f aca="false">COUNTA(D4:D64)</f>
        <v>4</v>
      </c>
      <c r="E65" s="52" t="n">
        <f aca="false">COUNTA(E4:E64)</f>
        <v>3</v>
      </c>
      <c r="F65" s="52" t="n">
        <f aca="false">COUNTA(F4:F64)</f>
        <v>3</v>
      </c>
      <c r="G65" s="52" t="n">
        <f aca="false">COUNTA(G4:G64)</f>
        <v>3</v>
      </c>
      <c r="H65" s="52" t="n">
        <f aca="false">COUNTA(H4:H64)</f>
        <v>5</v>
      </c>
      <c r="J65" s="52" t="n">
        <f aca="false">COUNTA(J4:J64)</f>
        <v>4</v>
      </c>
      <c r="K65" s="52" t="n">
        <f aca="false">COUNTA(K4:K64)</f>
        <v>4</v>
      </c>
      <c r="L65" s="52" t="n">
        <f aca="false">COUNTA(L4:L64)</f>
        <v>4</v>
      </c>
      <c r="M65" s="52" t="n">
        <f aca="false">COUNTA(M4:M64)</f>
        <v>2</v>
      </c>
      <c r="N65" s="52" t="n">
        <f aca="false">COUNTA(N4:N64)</f>
        <v>4</v>
      </c>
      <c r="O65" s="52" t="n">
        <f aca="false">COUNTA(O4:O64)</f>
        <v>2</v>
      </c>
      <c r="S65" s="52" t="n">
        <f aca="false">COUNTA(S4:S64)</f>
        <v>1</v>
      </c>
      <c r="T65" s="52" t="n">
        <f aca="false">COUNTA(T4:T64)</f>
        <v>1</v>
      </c>
      <c r="U65" s="52" t="n">
        <f aca="false">COUNTA(U4:U64)</f>
        <v>1</v>
      </c>
      <c r="V65" s="52" t="n">
        <f aca="false">COUNTA(V4:V64)</f>
        <v>1</v>
      </c>
      <c r="Y65" s="52" t="n">
        <f aca="false">COUNTA(Y4:Y64)</f>
        <v>1</v>
      </c>
      <c r="Z65" s="52" t="n">
        <f aca="false">COUNTA(Z4:Z64)</f>
        <v>1</v>
      </c>
      <c r="AA65" s="52" t="n">
        <f aca="false">COUNTA(AA4:AA64)</f>
        <v>1</v>
      </c>
      <c r="AB65" s="52" t="n">
        <f aca="false">COUNTA(AB4:AB64)</f>
        <v>2</v>
      </c>
      <c r="AD65" s="52" t="n">
        <f aca="false">COUNTA(AD4:AD64)</f>
        <v>1</v>
      </c>
      <c r="AE65" s="52" t="n">
        <f aca="false">COUNTA(AE4:AE64)</f>
        <v>1</v>
      </c>
      <c r="AF65" s="52" t="n">
        <f aca="false">COUNTA(AF4:AF64)</f>
        <v>49</v>
      </c>
      <c r="AG65" s="52" t="n">
        <f aca="false">COUNTA(AG4:AG64)</f>
        <v>2</v>
      </c>
      <c r="AH65" s="52" t="n">
        <f aca="false">COUNTA(AH4:AH64)</f>
        <v>0</v>
      </c>
      <c r="AI65" s="52" t="n">
        <f aca="false">COUNTA(AI4:AI64)</f>
        <v>2</v>
      </c>
      <c r="AJ65" s="52" t="n">
        <f aca="false">COUNTA(AJ4:AJ64)</f>
        <v>2</v>
      </c>
      <c r="AK65" s="52" t="n">
        <f aca="false">COUNTA(AK4:AK64)</f>
        <v>1</v>
      </c>
      <c r="AL65" s="52" t="n">
        <f aca="false">COUNTA(AL4:AL64)</f>
        <v>1</v>
      </c>
      <c r="AM65" s="52" t="n">
        <f aca="false">COUNTA(AM4:AM64)</f>
        <v>1</v>
      </c>
      <c r="AN65" s="52" t="n">
        <f aca="false">COUNTA(AN4:AN64)</f>
        <v>1</v>
      </c>
      <c r="AO65" s="52" t="n">
        <f aca="false">COUNTA(AO4:AO64)</f>
        <v>1</v>
      </c>
      <c r="AP65" s="52" t="n">
        <f aca="false">COUNTA(AP4:AP64)</f>
        <v>1</v>
      </c>
      <c r="AQ65" s="52" t="n">
        <f aca="false">COUNTA(AQ4:AQ64)</f>
        <v>2</v>
      </c>
      <c r="AR65" s="52" t="n">
        <f aca="false">COUNTA(AR4:AR64)</f>
        <v>3</v>
      </c>
      <c r="AS65" s="52" t="n">
        <f aca="false">COUNTA(AS4:AS64)</f>
        <v>1</v>
      </c>
      <c r="AU65" s="52" t="n">
        <f aca="false">COUNTA(AU4:AU64)</f>
        <v>1</v>
      </c>
      <c r="AV65" s="52" t="n">
        <f aca="false">COUNTA(AV4:AV64)</f>
        <v>1</v>
      </c>
      <c r="AW65" s="52" t="n">
        <f aca="false">COUNTA(AW4:AW64)</f>
        <v>2</v>
      </c>
      <c r="AX65" s="52" t="n">
        <f aca="false">COUNTA(AX4:AX64)</f>
        <v>1</v>
      </c>
      <c r="AY65" s="52" t="n">
        <f aca="false">COUNTA(AY4:AY64)</f>
        <v>1</v>
      </c>
      <c r="AZ65" s="52" t="n">
        <f aca="false">COUNTA(AZ4:AZ64)</f>
        <v>1</v>
      </c>
      <c r="BA65" s="52" t="n">
        <f aca="false">COUNTA(BA4:BA64)</f>
        <v>1</v>
      </c>
      <c r="BB65" s="52" t="n">
        <f aca="false">COUNTA(BB4:BB64)</f>
        <v>2</v>
      </c>
      <c r="BC65" s="52" t="n">
        <f aca="false">COUNTA(BC4:BC64)</f>
        <v>1</v>
      </c>
      <c r="BF65" s="52" t="n">
        <f aca="false">COUNTA(BF4:BF64)</f>
        <v>1</v>
      </c>
      <c r="BG65" s="52" t="n">
        <f aca="false">COUNTA(BG4:BG64)</f>
        <v>1</v>
      </c>
      <c r="BH65" s="52" t="n">
        <f aca="false">COUNTA(BH4:BH64)</f>
        <v>1</v>
      </c>
      <c r="BI65" s="52" t="n">
        <f aca="false">COUNTA(BI4:BI64)</f>
        <v>1</v>
      </c>
      <c r="BJ65" s="52" t="n">
        <f aca="false">COUNTA(BJ4:BJ64)</f>
        <v>1</v>
      </c>
      <c r="BK65" s="52" t="n">
        <f aca="false">COUNTA(BK4:BK64)</f>
        <v>1</v>
      </c>
      <c r="BL65" s="52" t="n">
        <f aca="false">COUNTA(BL4:BL64)</f>
        <v>2</v>
      </c>
      <c r="BM65" s="52" t="n">
        <f aca="false">COUNTA(BM4:BM64)</f>
        <v>49</v>
      </c>
      <c r="BN65" s="52" t="n">
        <f aca="false">COUNTA(BN4:BN64)</f>
        <v>1</v>
      </c>
      <c r="BO65" s="52" t="n">
        <f aca="false">COUNTA(BO4:BO64)</f>
        <v>1</v>
      </c>
      <c r="BQ65" s="52" t="n">
        <f aca="false">COUNTA(BQ4:BQ64)</f>
        <v>1</v>
      </c>
      <c r="BR65" s="52" t="n">
        <f aca="false">COUNTA(BR4:BR64)</f>
        <v>1</v>
      </c>
      <c r="BS65" s="52" t="n">
        <f aca="false">COUNTA(BS4:BS64)</f>
        <v>1</v>
      </c>
      <c r="BT65" s="52" t="n">
        <f aca="false">COUNTA(BT4:BT64)</f>
        <v>3</v>
      </c>
      <c r="BV65" s="52" t="n">
        <f aca="false">COUNTA(BV4:BV64)</f>
        <v>1</v>
      </c>
      <c r="BW65" s="52" t="n">
        <f aca="false">COUNTA(BW4:BW64)</f>
        <v>2</v>
      </c>
      <c r="BX65" s="52" t="n">
        <f aca="false">COUNTA(BX4:BX64)</f>
        <v>1</v>
      </c>
      <c r="BY65" s="52" t="n">
        <f aca="false">COUNTA(BY4:BY64)</f>
        <v>1</v>
      </c>
      <c r="BZ65" s="52" t="n">
        <f aca="false">COUNTA(BZ4:BZ64)</f>
        <v>1</v>
      </c>
      <c r="CB65" s="52" t="n">
        <f aca="false">COUNTA(CB4:CB64)</f>
        <v>2</v>
      </c>
      <c r="CC65" s="52" t="n">
        <f aca="false">COUNTA(CC4:CC64)</f>
        <v>1</v>
      </c>
      <c r="CG65" s="4"/>
    </row>
    <row r="66" customFormat="false" ht="14.5" hidden="false" customHeight="false" outlineLevel="0" collapsed="false">
      <c r="CG66" s="4"/>
    </row>
    <row r="67" customFormat="false" ht="14.5" hidden="false" customHeight="false" outlineLevel="0" collapsed="false">
      <c r="CG67" s="4"/>
    </row>
    <row r="68" customFormat="false" ht="14.5" hidden="false" customHeight="false" outlineLevel="0" collapsed="false">
      <c r="CG68" s="4"/>
    </row>
    <row r="69" customFormat="false" ht="14.5" hidden="false" customHeight="false" outlineLevel="0" collapsed="false">
      <c r="CG69" s="4"/>
    </row>
    <row r="70" customFormat="false" ht="14.5" hidden="false" customHeight="false" outlineLevel="0" collapsed="false">
      <c r="CG70" s="4"/>
    </row>
    <row r="71" customFormat="false" ht="14.5" hidden="false" customHeight="false" outlineLevel="0" collapsed="false">
      <c r="CG71" s="4"/>
    </row>
    <row r="72" customFormat="false" ht="14.5" hidden="false" customHeight="false" outlineLevel="0" collapsed="false">
      <c r="CG72" s="4"/>
    </row>
    <row r="73" customFormat="false" ht="14.5" hidden="false" customHeight="false" outlineLevel="0" collapsed="false">
      <c r="CG73" s="4"/>
    </row>
    <row r="74" customFormat="false" ht="14.5" hidden="false" customHeight="false" outlineLevel="0" collapsed="false">
      <c r="CG74" s="4"/>
    </row>
    <row r="75" customFormat="false" ht="14.5" hidden="false" customHeight="false" outlineLevel="0" collapsed="false">
      <c r="CG75" s="4"/>
    </row>
    <row r="76" customFormat="false" ht="14.5" hidden="false" customHeight="false" outlineLevel="0" collapsed="false">
      <c r="CG76" s="4"/>
    </row>
    <row r="77" customFormat="false" ht="14.5" hidden="false" customHeight="false" outlineLevel="0" collapsed="false">
      <c r="CG77" s="4"/>
    </row>
    <row r="78" customFormat="false" ht="14.5" hidden="false" customHeight="false" outlineLevel="0" collapsed="false">
      <c r="CG78" s="4"/>
    </row>
    <row r="79" customFormat="false" ht="14.5" hidden="false" customHeight="false" outlineLevel="0" collapsed="false">
      <c r="CG79" s="4"/>
    </row>
    <row r="80" customFormat="false" ht="14.5" hidden="false" customHeight="false" outlineLevel="0" collapsed="false">
      <c r="CG80" s="4"/>
    </row>
    <row r="81" customFormat="false" ht="14.5" hidden="false" customHeight="false" outlineLevel="0" collapsed="false">
      <c r="CG81" s="4"/>
    </row>
  </sheetData>
  <mergeCells count="17">
    <mergeCell ref="A1:B1"/>
    <mergeCell ref="C1:H1"/>
    <mergeCell ref="J1:O1"/>
    <mergeCell ref="Q1:R1"/>
    <mergeCell ref="S1:X1"/>
    <mergeCell ref="Y1:AC1"/>
    <mergeCell ref="AD1:AH1"/>
    <mergeCell ref="AI1:AN1"/>
    <mergeCell ref="AO1:AT1"/>
    <mergeCell ref="AU1:AY1"/>
    <mergeCell ref="AZ1:BE1"/>
    <mergeCell ref="BF1:BJ1"/>
    <mergeCell ref="BK1:BO1"/>
    <mergeCell ref="BP1:BU1"/>
    <mergeCell ref="BV1:BZ1"/>
    <mergeCell ref="CA1:CF1"/>
    <mergeCell ref="A2:B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07:22:33Z</dcterms:created>
  <dc:creator>Stefano</dc:creator>
  <dc:description/>
  <dc:language>en-US</dc:language>
  <cp:lastModifiedBy>Stefano</cp:lastModifiedBy>
  <dcterms:modified xsi:type="dcterms:W3CDTF">2024-12-16T07:23:40Z</dcterms:modified>
  <cp:revision>0</cp:revision>
  <dc:subject/>
  <dc:title/>
</cp:coreProperties>
</file>